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Broj: 473/03 </t>
  </si>
  <si>
    <t xml:space="preserve">Datum: 09.05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Steković</t>
  </si>
  <si>
    <t xml:space="preserve">Aco</t>
  </si>
  <si>
    <t xml:space="preserve">Čačak</t>
  </si>
  <si>
    <t xml:space="preserve">troškovi lečenja</t>
  </si>
  <si>
    <t xml:space="preserve">Živanović</t>
  </si>
  <si>
    <t xml:space="preserve">Zoran</t>
  </si>
  <si>
    <t xml:space="preserve">TD Beograd</t>
  </si>
  <si>
    <t xml:space="preserve">lečenje deteta</t>
  </si>
  <si>
    <t xml:space="preserve">Karadžić</t>
  </si>
  <si>
    <t xml:space="preserve">Milena</t>
  </si>
  <si>
    <t xml:space="preserve">Stanojlović</t>
  </si>
  <si>
    <t xml:space="preserve">Snežana</t>
  </si>
  <si>
    <t xml:space="preserve">smrt supruga</t>
  </si>
  <si>
    <t xml:space="preserve">Stefanović</t>
  </si>
  <si>
    <t xml:space="preserve">Ljubomir</t>
  </si>
  <si>
    <t xml:space="preserve">smrt roditelja</t>
  </si>
  <si>
    <t xml:space="preserve">Lazović</t>
  </si>
  <si>
    <t xml:space="preserve">Milenka</t>
  </si>
  <si>
    <t xml:space="preserve">Jakovljević</t>
  </si>
  <si>
    <t xml:space="preserve">Ljiljana</t>
  </si>
  <si>
    <t xml:space="preserve">Bokić</t>
  </si>
  <si>
    <t xml:space="preserve">Raduša</t>
  </si>
  <si>
    <t xml:space="preserve">Zaječar</t>
  </si>
  <si>
    <t xml:space="preserve">Nikolić</t>
  </si>
  <si>
    <t xml:space="preserve">Boban</t>
  </si>
  <si>
    <t xml:space="preserve">Srbulović</t>
  </si>
  <si>
    <t xml:space="preserve">Dragiša</t>
  </si>
  <si>
    <t xml:space="preserve">Simonović</t>
  </si>
  <si>
    <t xml:space="preserve">Predrag</t>
  </si>
  <si>
    <t xml:space="preserve">Vranje</t>
  </si>
  <si>
    <t xml:space="preserve">Marić</t>
  </si>
  <si>
    <t xml:space="preserve">Svetlana</t>
  </si>
  <si>
    <t xml:space="preserve">Direkcija preduzeća</t>
  </si>
  <si>
    <t xml:space="preserve">Radivojević</t>
  </si>
  <si>
    <t xml:space="preserve">Gorica</t>
  </si>
  <si>
    <t xml:space="preserve">Hašanin</t>
  </si>
  <si>
    <t xml:space="preserve">Dževdet</t>
  </si>
  <si>
    <t xml:space="preserve">Kosovska Mitrovica</t>
  </si>
  <si>
    <t xml:space="preserve">Beljić</t>
  </si>
  <si>
    <t xml:space="preserve">Dragan</t>
  </si>
  <si>
    <t xml:space="preserve">Šabac</t>
  </si>
  <si>
    <t xml:space="preserve">Radojković</t>
  </si>
  <si>
    <t xml:space="preserve">Đorđević</t>
  </si>
  <si>
    <t xml:space="preserve">Nikola</t>
  </si>
  <si>
    <t xml:space="preserve">Smederevo</t>
  </si>
  <si>
    <t xml:space="preserve">Pajević</t>
  </si>
  <si>
    <t xml:space="preserve">Vukoman</t>
  </si>
  <si>
    <t xml:space="preserve">Pančevo</t>
  </si>
  <si>
    <t xml:space="preserve">bolovanje</t>
  </si>
  <si>
    <t xml:space="preserve">Mihajlov</t>
  </si>
  <si>
    <t xml:space="preserve">Ljubinka</t>
  </si>
  <si>
    <t xml:space="preserve">Novi Sad</t>
  </si>
  <si>
    <t xml:space="preserve">Bohočki</t>
  </si>
  <si>
    <t xml:space="preserve">Ivka</t>
  </si>
  <si>
    <t xml:space="preserve">Jugović</t>
  </si>
  <si>
    <t xml:space="preserve">Smilja</t>
  </si>
  <si>
    <t xml:space="preserve">Simić</t>
  </si>
  <si>
    <t xml:space="preserve">Slobodan</t>
  </si>
  <si>
    <t xml:space="preserve">Valjevo</t>
  </si>
  <si>
    <t xml:space="preserve">Ivan</t>
  </si>
  <si>
    <t xml:space="preserve">Radulović</t>
  </si>
  <si>
    <t xml:space="preserve">odluka SO</t>
  </si>
  <si>
    <t xml:space="preserve">Kuzmanović</t>
  </si>
  <si>
    <t xml:space="preserve">Dejan</t>
  </si>
  <si>
    <t xml:space="preserve">Kruševac</t>
  </si>
  <si>
    <t xml:space="preserve">Jovanović</t>
  </si>
  <si>
    <t xml:space="preserve">Niš</t>
  </si>
  <si>
    <t xml:space="preserve">Vuković</t>
  </si>
  <si>
    <t xml:space="preserve">Saša</t>
  </si>
  <si>
    <t xml:space="preserve">Telus</t>
  </si>
  <si>
    <t xml:space="preserve">Ukupno:</t>
  </si>
  <si>
    <t xml:space="preserve">Članovi Komisije Fonda solidarnosti:</t>
  </si>
  <si>
    <t xml:space="preserve">   - Zorica Jevremovic, predsednik</t>
  </si>
  <si>
    <t xml:space="preserve">   - Slavenka Zlatanovic</t>
  </si>
  <si>
    <t xml:space="preserve">   - Vesna Jakovljevic Radojicic</t>
  </si>
  <si>
    <t xml:space="preserve">   - Jelena Nedeljkov</t>
  </si>
  <si>
    <t xml:space="preserve">   - Nada Maksimovic</t>
  </si>
  <si>
    <t xml:space="preserve">   - Olga Ojkic</t>
  </si>
  <si>
    <t xml:space="preserve">   - Mirolsav Lješević</t>
  </si>
  <si>
    <t xml:space="preserve">   - Zoran Radonjic</t>
  </si>
  <si>
    <t xml:space="preserve">   - Živka Marinković-Te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27.42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</row>
    <row r="6" s="1" customFormat="tru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2" t="n">
        <v>14155</v>
      </c>
      <c r="E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5</v>
      </c>
      <c r="D9" s="2" t="n">
        <v>3781</v>
      </c>
      <c r="E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5</v>
      </c>
      <c r="D10" s="2" t="n">
        <v>5968</v>
      </c>
      <c r="E10" s="0" t="s">
        <v>12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15</v>
      </c>
      <c r="D11" s="2" t="n">
        <v>20434</v>
      </c>
      <c r="E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15</v>
      </c>
      <c r="D12" s="2" t="n">
        <v>16357</v>
      </c>
      <c r="E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15</v>
      </c>
      <c r="D13" s="2" t="n">
        <v>10049</v>
      </c>
      <c r="E13" s="0" t="s">
        <v>12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s">
        <v>15</v>
      </c>
      <c r="D14" s="2" t="n">
        <v>5574</v>
      </c>
      <c r="E14" s="0" t="s">
        <v>12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2" t="n">
        <v>16357</v>
      </c>
      <c r="E15" s="0" t="s">
        <v>24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s">
        <v>31</v>
      </c>
      <c r="D16" s="2" t="n">
        <v>4450</v>
      </c>
      <c r="E16" s="0" t="s">
        <v>16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0" t="s">
        <v>31</v>
      </c>
      <c r="D17" s="2" t="n">
        <v>2597</v>
      </c>
      <c r="E17" s="0" t="s">
        <v>16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s">
        <v>38</v>
      </c>
      <c r="D18" s="2" t="n">
        <v>31000</v>
      </c>
      <c r="E18" s="0" t="s">
        <v>16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s">
        <v>41</v>
      </c>
      <c r="D19" s="2" t="n">
        <v>3454</v>
      </c>
      <c r="E19" s="0" t="s">
        <v>12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0" t="s">
        <v>41</v>
      </c>
      <c r="D20" s="2" t="n">
        <v>18800</v>
      </c>
      <c r="E20" s="0" t="s">
        <v>12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0" t="s">
        <v>46</v>
      </c>
      <c r="D21" s="2" t="n">
        <v>16357</v>
      </c>
      <c r="E21" s="0" t="s">
        <v>24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0" t="s">
        <v>49</v>
      </c>
      <c r="D22" s="2" t="n">
        <v>16357</v>
      </c>
      <c r="E22" s="0" t="s">
        <v>24</v>
      </c>
    </row>
    <row r="23" customFormat="false" ht="12.75" hidden="false" customHeight="false" outlineLevel="0" collapsed="false">
      <c r="A23" s="0" t="s">
        <v>50</v>
      </c>
      <c r="B23" s="0" t="s">
        <v>14</v>
      </c>
      <c r="C23" s="0" t="s">
        <v>49</v>
      </c>
      <c r="D23" s="2" t="n">
        <v>16357</v>
      </c>
      <c r="E23" s="0" t="s">
        <v>24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0" t="s">
        <v>53</v>
      </c>
      <c r="D24" s="2" t="n">
        <v>2043</v>
      </c>
      <c r="E24" s="0" t="s">
        <v>16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0" t="s">
        <v>56</v>
      </c>
      <c r="D25" s="2" t="n">
        <v>20434</v>
      </c>
      <c r="E25" s="0" t="s">
        <v>57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60</v>
      </c>
      <c r="D26" s="2" t="n">
        <v>8668</v>
      </c>
      <c r="E26" s="0" t="s">
        <v>12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s">
        <v>60</v>
      </c>
      <c r="D27" s="2" t="n">
        <v>4300</v>
      </c>
      <c r="E27" s="0" t="s">
        <v>12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s">
        <v>60</v>
      </c>
      <c r="D28" s="2" t="n">
        <v>12221</v>
      </c>
      <c r="E28" s="0" t="s">
        <v>12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s">
        <v>67</v>
      </c>
      <c r="D29" s="2" t="n">
        <v>16357</v>
      </c>
      <c r="E29" s="0" t="s">
        <v>24</v>
      </c>
    </row>
    <row r="30" customFormat="false" ht="12.75" hidden="false" customHeight="false" outlineLevel="0" collapsed="false">
      <c r="A30" s="0" t="s">
        <v>65</v>
      </c>
      <c r="B30" s="0" t="s">
        <v>68</v>
      </c>
      <c r="C30" s="0" t="s">
        <v>67</v>
      </c>
      <c r="D30" s="2" t="n">
        <v>16357</v>
      </c>
      <c r="E30" s="0" t="s">
        <v>24</v>
      </c>
    </row>
    <row r="31" customFormat="false" ht="12.75" hidden="false" customHeight="false" outlineLevel="0" collapsed="false">
      <c r="A31" s="0" t="s">
        <v>69</v>
      </c>
      <c r="B31" s="0" t="s">
        <v>28</v>
      </c>
      <c r="C31" s="0" t="s">
        <v>67</v>
      </c>
      <c r="D31" s="2" t="n">
        <v>40868</v>
      </c>
      <c r="E31" s="0" t="s">
        <v>70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73</v>
      </c>
      <c r="D32" s="2" t="n">
        <v>7650</v>
      </c>
      <c r="E32" s="0" t="s">
        <v>12</v>
      </c>
    </row>
    <row r="33" customFormat="false" ht="12.75" hidden="false" customHeight="false" outlineLevel="0" collapsed="false">
      <c r="A33" s="0" t="s">
        <v>74</v>
      </c>
      <c r="B33" s="0" t="s">
        <v>66</v>
      </c>
      <c r="C33" s="0" t="s">
        <v>75</v>
      </c>
      <c r="D33" s="2" t="n">
        <v>3901</v>
      </c>
      <c r="E33" s="0" t="s">
        <v>12</v>
      </c>
    </row>
    <row r="34" customFormat="false" ht="12.75" hidden="false" customHeight="false" outlineLevel="0" collapsed="false">
      <c r="A34" s="0" t="s">
        <v>76</v>
      </c>
      <c r="B34" s="0" t="s">
        <v>77</v>
      </c>
      <c r="C34" s="0" t="s">
        <v>78</v>
      </c>
      <c r="D34" s="2" t="n">
        <v>2127</v>
      </c>
      <c r="E34" s="0" t="s">
        <v>12</v>
      </c>
    </row>
    <row r="35" s="1" customFormat="true" ht="12.75" hidden="false" customHeight="false" outlineLevel="0" collapsed="false">
      <c r="A35" s="1" t="s">
        <v>79</v>
      </c>
      <c r="D35" s="3" t="n">
        <f aca="false">SUM(D8:D34)</f>
        <v>336973</v>
      </c>
    </row>
    <row r="37" s="1" customFormat="true" ht="12.75" hidden="false" customHeight="false" outlineLevel="0" collapsed="false">
      <c r="B37" s="1" t="s">
        <v>80</v>
      </c>
    </row>
    <row r="38" customFormat="false" ht="12.75" hidden="false" customHeight="false" outlineLevel="0" collapsed="false">
      <c r="B38" s="0" t="s">
        <v>81</v>
      </c>
    </row>
    <row r="39" customFormat="false" ht="12.75" hidden="false" customHeight="false" outlineLevel="0" collapsed="false">
      <c r="B39" s="0" t="s">
        <v>82</v>
      </c>
    </row>
    <row r="40" customFormat="false" ht="12.75" hidden="false" customHeight="false" outlineLevel="0" collapsed="false">
      <c r="B40" s="0" t="s">
        <v>83</v>
      </c>
    </row>
    <row r="41" customFormat="false" ht="12.75" hidden="false" customHeight="false" outlineLevel="0" collapsed="false">
      <c r="B41" s="0" t="s">
        <v>84</v>
      </c>
    </row>
    <row r="42" customFormat="false" ht="12.75" hidden="false" customHeight="false" outlineLevel="0" collapsed="false">
      <c r="B42" s="0" t="s">
        <v>85</v>
      </c>
    </row>
    <row r="43" customFormat="false" ht="12.75" hidden="false" customHeight="false" outlineLevel="0" collapsed="false">
      <c r="B43" s="0" t="s">
        <v>86</v>
      </c>
    </row>
    <row r="44" customFormat="false" ht="12.75" hidden="false" customHeight="false" outlineLevel="0" collapsed="false">
      <c r="B44" s="0" t="s">
        <v>87</v>
      </c>
    </row>
    <row r="45" customFormat="false" ht="12.75" hidden="false" customHeight="false" outlineLevel="0" collapsed="false">
      <c r="B45" s="0" t="s">
        <v>88</v>
      </c>
    </row>
    <row r="46" customFormat="false" ht="12.75" hidden="false" customHeight="false" outlineLevel="0" collapsed="false">
      <c r="B46" s="4" t="s">
        <v>89</v>
      </c>
    </row>
  </sheetData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03-09-16T11:34:56Z</cp:lastPrinted>
  <dcterms:modified xsi:type="dcterms:W3CDTF">2007-05-11T15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6855753</vt:r8>
  </property>
  <property fmtid="{D5CDD505-2E9C-101B-9397-08002B2CF9AE}" pid="3" name="_AuthorEmail">
    <vt:lpwstr>marinamih@telekom.yu</vt:lpwstr>
  </property>
  <property fmtid="{D5CDD505-2E9C-101B-9397-08002B2CF9AE}" pid="4" name="_AuthorEmailDisplayName">
    <vt:lpwstr>Marina Mihajlovic</vt:lpwstr>
  </property>
  <property fmtid="{D5CDD505-2E9C-101B-9397-08002B2CF9AE}" pid="5" name="_EmailSubject">
    <vt:lpwstr/>
  </property>
</Properties>
</file>